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672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7.23</v>
      </c>
      <c r="E5" s="35" t="n">
        <v>27.23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1.89</v>
      </c>
      <c r="E6" s="36" t="n">
        <v>21.89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79</v>
      </c>
      <c r="E7" s="36" t="n">
        <v>0.79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10-29T15:56:09Z</dcterms:modified>
  <cp:revision>0</cp:revision>
  <dc:subject/>
  <dc:title/>
</cp:coreProperties>
</file>